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عنوان خدمت(1)</t>
  </si>
  <si>
    <t xml:space="preserve">الکترونیکی یا غیر الکترونیکی بودن خدمت</t>
  </si>
  <si>
    <t xml:space="preserve">اطلاع رسانی الکترونیکی(2)</t>
  </si>
  <si>
    <t xml:space="preserve">الکترونیکی کردن خدمات دولتی</t>
  </si>
  <si>
    <t xml:space="preserve">میزان ارائه خدمات در دفاتر پيشخوان</t>
  </si>
  <si>
    <t xml:space="preserve">درخواست خدمت(3)</t>
  </si>
  <si>
    <t xml:space="preserve">ارائه خدمات الکترونیک به شهروندان(4)</t>
  </si>
  <si>
    <t xml:space="preserve">صدور گواهي بهداشت نباتي13021201104</t>
  </si>
  <si>
    <t xml:space="preserve">الکترونیکی</t>
  </si>
  <si>
    <t xml:space="preserve">بلی</t>
  </si>
  <si>
    <t xml:space="preserve">خیر</t>
  </si>
  <si>
    <t xml:space="preserve">صدور مجوز خروج محموله هاي گياهي از گمرك130112011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12.56"/>
  </cols>
  <sheetData>
    <row r="1" customFormat="false" ht="7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</row>
    <row r="2" customFormat="false" ht="67.5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/>
    </row>
    <row r="3" customFormat="false" ht="48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9</v>
      </c>
      <c r="E3" s="3" t="s">
        <v>10</v>
      </c>
      <c r="F3" s="3" t="s">
        <v>10</v>
      </c>
    </row>
    <row r="4" customFormat="false" ht="68.25" hidden="false" customHeight="true" outlineLevel="0" collapsed="false">
      <c r="A4" s="3" t="s">
        <v>11</v>
      </c>
      <c r="B4" s="3" t="s">
        <v>8</v>
      </c>
      <c r="C4" s="3" t="s">
        <v>9</v>
      </c>
      <c r="D4" s="3" t="s">
        <v>9</v>
      </c>
      <c r="E4" s="3" t="s">
        <v>9</v>
      </c>
      <c r="F4" s="3" t="s">
        <v>10</v>
      </c>
    </row>
  </sheetData>
  <dataValidations count="3">
    <dataValidation allowBlank="true" error="Not Valid" errorStyle="stop" operator="between" showDropDown="false" showErrorMessage="true" showInputMessage="false" sqref="B3:B1004" type="list">
      <formula1>"الکترونیکی,غیر الکترونیکی"</formula1>
      <formula2>0</formula2>
    </dataValidation>
    <dataValidation allowBlank="true" error="Not Valid" errorStyle="stop" operator="between" showDropDown="false" showErrorMessage="true" showInputMessage="false" sqref="C3:C1004" type="list">
      <formula1>"بلی,خیر"</formula1>
      <formula2>0</formula2>
    </dataValidation>
    <dataValidation allowBlank="true" error="Not Valid" errorStyle="stop" operator="between" showDropDown="false" showErrorMessage="true" showInputMessage="false" sqref="D3:F1004" type="list">
      <formula1>"بلی,خیر,عدم مصدا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7:09:19Z</dcterms:created>
  <dc:creator>shabani</dc:creator>
  <dc:description/>
  <dc:language>en-US</dc:language>
  <cp:lastModifiedBy>Administrator</cp:lastModifiedBy>
  <dcterms:modified xsi:type="dcterms:W3CDTF">2018-06-27T10:20:23Z</dcterms:modified>
  <cp:revision>0</cp:revision>
  <dc:subject/>
  <dc:title/>
</cp:coreProperties>
</file>